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99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998           </t>
  </si>
  <si>
    <t xml:space="preserve">No. de orden</t>
  </si>
  <si>
    <t xml:space="preserve">D25-012910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OLEODUCTO DE CRUDOS PESADOS OCP ECUADOR SA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ENIDA DE LOS ARUPOS Y ALEJANDRO LUDEMA, BODEGA D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0995047332                                                                             </t>
  </si>
  <si>
    <t xml:space="preserve">Cel.</t>
  </si>
  <si>
    <t xml:space="preserve">Contacto </t>
  </si>
  <si>
    <t xml:space="preserve">Carlos Hidalgo Carlos Hidalg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31/K9</t>
  </si>
  <si>
    <t xml:space="preserve">(       ) Cisco ISR 4431(4GE, 3NIM, 8G FLASH, 4G DRAM)</t>
  </si>
  <si>
    <t xml:space="preserve">11.30</t>
  </si>
  <si>
    <t xml:space="preserve">Al 74.00 L 20.00 An 56.00</t>
  </si>
  <si>
    <t xml:space="preserve">1.00</t>
  </si>
  <si>
    <t xml:space="preserve">FJC1936D0E6</t>
  </si>
  <si>
    <t xml:space="preserve">PWR-4430-DC=</t>
  </si>
  <si>
    <t xml:space="preserve">(       ) DC Power Supply for Cisco ISR 4430, Spare</t>
  </si>
  <si>
    <t xml:space="preserve">1.36</t>
  </si>
  <si>
    <t xml:space="preserve">Al 6.00 L 24.00 An 19.00</t>
  </si>
  <si>
    <t xml:space="preserve">DTN193460E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9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9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9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9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8.4577975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6:51:53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6:51:53Z</dcterms:modified>
  <cp:revision>0</cp:revision>
  <dc:subject/>
  <dc:title/>
</cp:coreProperties>
</file>