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0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084           </t>
  </si>
  <si>
    <t xml:space="preserve">No. de orden</t>
  </si>
  <si>
    <t xml:space="preserve">D25-012892     </t>
  </si>
  <si>
    <t xml:space="preserve">27/03/2025 de  5:30P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VINTAGE PETROLEUM BOLIVIANA LTD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CRISTO REDENTOR ESQ 4TO ANILLO, EDIFICIO TORRE NONE  None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33667750                                                                               </t>
  </si>
  <si>
    <t xml:space="preserve">Cel.</t>
  </si>
  <si>
    <t xml:space="preserve">Contacto </t>
  </si>
  <si>
    <t xml:space="preserve">Jaime Terrazas Domin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36Y4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2555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01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01:58Z</dcterms:modified>
  <cp:revision>0</cp:revision>
  <dc:subject/>
  <dc:title/>
</cp:coreProperties>
</file>