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3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31-1         </t>
  </si>
  <si>
    <t xml:space="preserve">No. de orden</t>
  </si>
  <si>
    <t xml:space="preserve">D25-012884     </t>
  </si>
  <si>
    <t xml:space="preserve">31/03/2025 de  3:09PM a  3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4205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6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41363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44:3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5:44:39Z</dcterms:modified>
  <cp:revision>0</cp:revision>
  <dc:subject/>
  <dc:title/>
</cp:coreProperties>
</file>