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3029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3029           </t>
  </si>
  <si>
    <t xml:space="preserve">No. de orden</t>
  </si>
  <si>
    <t xml:space="preserve">D25-012882     </t>
  </si>
  <si>
    <t xml:space="preserve">01/04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TEK SOLUCIONES TECNOLOGICAS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LLE 23 NO 8-55 CENTRO COMERIAL LAGO PLAZA-PISO4, LAGO PLAZA PISO 4 diego.restrepo@tek.com.co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PEREIRA,RISARALD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218001124                                                                              </t>
  </si>
  <si>
    <t xml:space="preserve">Cel.</t>
  </si>
  <si>
    <t xml:space="preserve">Contacto </t>
  </si>
  <si>
    <t xml:space="preserve">DIEGO RESTREP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24UXG-4X-A=</t>
  </si>
  <si>
    <t xml:space="preserve">8.10</t>
  </si>
  <si>
    <t xml:space="preserve">Al 22.00 L 53.00 An 66.00</t>
  </si>
  <si>
    <t xml:space="preserve">1.00</t>
  </si>
  <si>
    <t xml:space="preserve">FOC2739Y0S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7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09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0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0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0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0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48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48.41274178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5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6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7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7:39:17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7:39:17Z</dcterms:modified>
  <cp:revision>0</cp:revision>
  <dc:subject/>
  <dc:title/>
</cp:coreProperties>
</file>