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813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813-1         </t>
  </si>
  <si>
    <t xml:space="preserve">No. de orden</t>
  </si>
  <si>
    <t xml:space="preserve">D25-012880     </t>
  </si>
  <si>
    <t xml:space="preserve">31/03/2025 de  3:02PM a  3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SD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64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411899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5:42:1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5:42:14Z</dcterms:modified>
  <cp:revision>0</cp:revision>
  <dc:subject/>
  <dc:title/>
</cp:coreProperties>
</file>