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14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143   </t>
  </si>
  <si>
    <t xml:space="preserve">No. de orden</t>
  </si>
  <si>
    <t xml:space="preserve">D25-012877     </t>
  </si>
  <si>
    <t xml:space="preserve">03/04/2025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6N-AVMCL-SMOK</t>
  </si>
  <si>
    <t xml:space="preserve">(       ) Avana Ice Case with MagSafe for 16 - Ice Ash</t>
  </si>
  <si>
    <t xml:space="preserve">1.00</t>
  </si>
  <si>
    <t xml:space="preserve">Al 0 L 0 An 0</t>
  </si>
  <si>
    <t xml:space="preserve">11.00</t>
  </si>
  <si>
    <t xml:space="preserve">2594411@823357</t>
  </si>
  <si>
    <t xml:space="preserve">AP6U-AVFIR-BUPE</t>
  </si>
  <si>
    <t xml:space="preserve">(       ) Avana Frost Cosmic Case with MagSafe for 16 Pro Max - Cosmic Violet</t>
  </si>
  <si>
    <t xml:space="preserve">23.00</t>
  </si>
  <si>
    <t xml:space="preserve">2565040@816098</t>
  </si>
  <si>
    <t xml:space="preserve">AP6X-AVFIR-BUPE</t>
  </si>
  <si>
    <t xml:space="preserve">(       ) Avana Frost Cosmic Case with MagSafe for 16 Pro - Cosmic Violet</t>
  </si>
  <si>
    <t xml:space="preserve">19.00</t>
  </si>
  <si>
    <t xml:space="preserve">2578785@819567</t>
  </si>
  <si>
    <t xml:space="preserve">AP6X-AVMCL-SMOK</t>
  </si>
  <si>
    <t xml:space="preserve">(       ) Avana Ice Case with MagSafe for 16 Pro - Ice Ash</t>
  </si>
  <si>
    <t xml:space="preserve">2.00</t>
  </si>
  <si>
    <t xml:space="preserve">AP6X-AVMCL-TRSP</t>
  </si>
  <si>
    <t xml:space="preserve">(       ) Avana Ice Case with MagSafe for 16 Pro - Ice Clear</t>
  </si>
  <si>
    <t xml:space="preserve">17.00</t>
  </si>
  <si>
    <t xml:space="preserve">AP6X-AVSUR-SUSV</t>
  </si>
  <si>
    <t xml:space="preserve">(       ) Avana Starlite with MagSafe for 16 Pro - Superstar Silv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3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409273460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1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04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0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29:2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29:22Z</dcterms:modified>
  <cp:revision>0</cp:revision>
  <dc:subject/>
  <dc:title/>
</cp:coreProperties>
</file>