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59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593           </t>
  </si>
  <si>
    <t xml:space="preserve">No. de orden</t>
  </si>
  <si>
    <t xml:space="preserve">D25-012871     </t>
  </si>
  <si>
    <t xml:space="preserve">01/04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UNIVERSIDAD CESAR VALEJO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VICTOR LARCO 1770.URB. LAS FLORES SAN ANDRES V ETAPA. DISTRITO VICTOR LARCO H. DOOR1 , </t>
  </si>
  <si>
    <t xml:space="preserve">CP</t>
  </si>
  <si>
    <t xml:space="preserve">                    </t>
  </si>
  <si>
    <t xml:space="preserve">13009               </t>
  </si>
  <si>
    <t xml:space="preserve">Ciudad    </t>
  </si>
  <si>
    <t xml:space="preserve">LIMA,LIM</t>
  </si>
  <si>
    <t xml:space="preserve">TRUJILLO,PERU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75171829                                                                               </t>
  </si>
  <si>
    <t xml:space="preserve">Cel.</t>
  </si>
  <si>
    <t xml:space="preserve">Contacto </t>
  </si>
  <si>
    <t xml:space="preserve">Juan Carlos Huaman Cuev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1.00</t>
  </si>
  <si>
    <t xml:space="preserve">FOC25112D0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0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9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7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7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7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7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4021256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7:05:23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7:05:23Z</dcterms:modified>
  <cp:revision>0</cp:revision>
  <dc:subject/>
  <dc:title/>
</cp:coreProperties>
</file>