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354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354           </t>
  </si>
  <si>
    <t xml:space="preserve">No. de orden</t>
  </si>
  <si>
    <t xml:space="preserve">D25-012850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137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Agustin Garc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440QQ2</t>
  </si>
  <si>
    <t xml:space="preserve">WZP273401S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0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0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0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0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316697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3:42:17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3:42:17Z</dcterms:modified>
  <cp:revision>0</cp:revision>
  <dc:subject/>
  <dc:title/>
</cp:coreProperties>
</file>