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067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067           </t>
  </si>
  <si>
    <t xml:space="preserve">No. de orden</t>
  </si>
  <si>
    <t xml:space="preserve">D25-012846     </t>
  </si>
  <si>
    <t xml:space="preserve">2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S DE SIMILARES S.A. DE C.V.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NO. 10 COL. INDEPENDENCIA DELEG , ,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44085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Zubiri Galin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6-HW</t>
  </si>
  <si>
    <t xml:space="preserve">1.80</t>
  </si>
  <si>
    <t xml:space="preserve">Al 9.00 L 40.00 An 20.00</t>
  </si>
  <si>
    <t xml:space="preserve">1.00</t>
  </si>
  <si>
    <t xml:space="preserve">Q3AB-6C97-VX2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315516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3:40:01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3:40:01Z</dcterms:modified>
  <cp:revision>0</cp:revision>
  <dc:subject/>
  <dc:title/>
</cp:coreProperties>
</file>