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0037                     </t>
  </si>
  <si>
    <t xml:space="preserve">Solicito   </t>
  </si>
  <si>
    <t xml:space="preserve">DGI2 DGI2 DGI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0037           </t>
  </si>
  <si>
    <t xml:space="preserve">No. de orden</t>
  </si>
  <si>
    <t xml:space="preserve">D25-012844     </t>
  </si>
  <si>
    <t xml:space="preserve">3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JOHNSON &amp; JOHNSON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ERIFERICO SUR 3720 JARDINES DEL PEDREGAL ALCALDIA , ,</t>
  </si>
  <si>
    <t xml:space="preserve">CP</t>
  </si>
  <si>
    <t xml:space="preserve">02120               </t>
  </si>
  <si>
    <t xml:space="preserve">102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42130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garita Reyes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Q2YN-2BEP-23C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7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7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0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0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0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0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315230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3:39:07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3:39:07Z</dcterms:modified>
  <cp:revision>0</cp:revision>
  <dc:subject/>
  <dc:title/>
</cp:coreProperties>
</file>