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2130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2130           </t>
  </si>
  <si>
    <t xml:space="preserve">No. de orden</t>
  </si>
  <si>
    <t xml:space="preserve">D25-012840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PERMERCADOS INTERNACIONALES HEB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IDALGO PONIENTE 2405 64060 MONTERREY, N.L.  Heriberto Mata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39953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riberto Mat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JMX2506X0N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401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7:4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37:42Z</dcterms:modified>
  <cp:revision>0</cp:revision>
  <dc:subject/>
  <dc:title/>
</cp:coreProperties>
</file>