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4003261                     </t>
  </si>
  <si>
    <t xml:space="preserve">Solicito   </t>
  </si>
  <si>
    <t xml:space="preserve">DGI2 DGI2 DGI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4003261           </t>
  </si>
  <si>
    <t xml:space="preserve">No. de orden</t>
  </si>
  <si>
    <t xml:space="preserve">D25-012836     </t>
  </si>
  <si>
    <t xml:space="preserve">02/04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UNINET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ENIDA CONSTITUYENTES NUMERO EXTERIOR 947 PB COLO COL  BELEM DE LAS FLORES , ,</t>
  </si>
  <si>
    <t xml:space="preserve">CP</t>
  </si>
  <si>
    <t xml:space="preserve">02120               </t>
  </si>
  <si>
    <t xml:space="preserve">01110               </t>
  </si>
  <si>
    <t xml:space="preserve">Ciudad    </t>
  </si>
  <si>
    <t xml:space="preserve">CIUDAD DE MÉXICO,CIUDAD DE MÉXICO</t>
  </si>
  <si>
    <t xml:space="preserve">ALVARO OBREGON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4814300Ext53582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UAN GARCIA   / NOC |  |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6800-16P10G-XL=</t>
  </si>
  <si>
    <t xml:space="preserve">(       ) Catalyst 6800 16 port 10GE with integrat</t>
  </si>
  <si>
    <t xml:space="preserve">6.80</t>
  </si>
  <si>
    <t xml:space="preserve">Al 19.00 L 59.00 An 52.00</t>
  </si>
  <si>
    <t xml:space="preserve">1.00</t>
  </si>
  <si>
    <t xml:space="preserve">SAL202702KY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6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39312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7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10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4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39312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2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/03/2025 17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7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9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2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1/04/2025 07: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3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T80" activeCellId="0" sqref="T80:Z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1104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1104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1104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1104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49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48.31291828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88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89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90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1T13:35:53Z</dcterms:created>
  <dc:creator>bdjesus</dc:creator>
  <dc:description/>
  <dc:language>en-US</dc:language>
  <cp:lastModifiedBy>Bernardo De Jesús</cp:lastModifiedBy>
  <cp:lastPrinted>2011-03-09T22:50:49Z</cp:lastPrinted>
  <dcterms:modified xsi:type="dcterms:W3CDTF">2025-04-01T13:35:53Z</dcterms:modified>
  <cp:revision>0</cp:revision>
  <dc:subject/>
  <dc:title/>
</cp:coreProperties>
</file>