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390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390           </t>
  </si>
  <si>
    <t xml:space="preserve">No. de orden</t>
  </si>
  <si>
    <t xml:space="preserve">D25-012834     </t>
  </si>
  <si>
    <t xml:space="preserve">31/03/2025 de 10:55PM a 11:26PM</t>
  </si>
  <si>
    <t xml:space="preserve">Origen</t>
  </si>
  <si>
    <t xml:space="preserve">Destino</t>
  </si>
  <si>
    <t xml:space="preserve">Entidad</t>
  </si>
  <si>
    <t xml:space="preserve">PBC - FHL                                                                                                               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BOULEVARD CARMEN SERDAN NO 56 , </t>
  </si>
  <si>
    <t xml:space="preserve">CARR XALAPA VERACRUZ , </t>
  </si>
  <si>
    <t xml:space="preserve">CP</t>
  </si>
  <si>
    <t xml:space="preserve">72050               </t>
  </si>
  <si>
    <t xml:space="preserve">91190               </t>
  </si>
  <si>
    <t xml:space="preserve">Ciudad    </t>
  </si>
  <si>
    <t xml:space="preserve">PUEBLA,MN</t>
  </si>
  <si>
    <t xml:space="preserve">XALAPA,VE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2282866641                                                                             </t>
  </si>
  <si>
    <t xml:space="preserve">Cel.</t>
  </si>
  <si>
    <t xml:space="preserve">Contacto </t>
  </si>
  <si>
    <t xml:space="preserve">Daniel Gerente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OC2222S1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2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97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98590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5:29:51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5:29:51Z</dcterms:modified>
  <cp:revision>0</cp:revision>
  <dc:subject/>
  <dc:title/>
</cp:coreProperties>
</file>