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047799             </t>
  </si>
  <si>
    <t xml:space="preserve">Solicito   </t>
  </si>
  <si>
    <t xml:space="preserve">RAMON VICENTE 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047799   </t>
  </si>
  <si>
    <t xml:space="preserve">No. de orden</t>
  </si>
  <si>
    <t xml:space="preserve">D25-012833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I</t>
  </si>
  <si>
    <t xml:space="preserve">Estatus de Dir.</t>
  </si>
  <si>
    <t xml:space="preserve">International Operations &amp; Services SA (IOS SA)</t>
  </si>
  <si>
    <t xml:space="preserve">Cliente Tercero</t>
  </si>
  <si>
    <t xml:space="preserve">Dirección</t>
  </si>
  <si>
    <t xml:space="preserve">14350 NW 56th CT Suite 100 , LAKES</t>
  </si>
  <si>
    <t xml:space="preserve">Lojas do Brasil Stock Aeroporto Inter. São Paulo , Guarulho BR-21942-900,Rodovia Hélio Smidt Lote LB2</t>
  </si>
  <si>
    <t xml:space="preserve">CP</t>
  </si>
  <si>
    <t xml:space="preserve">33014     </t>
  </si>
  <si>
    <t xml:space="preserve">          </t>
  </si>
  <si>
    <t xml:space="preserve">Ciudad    </t>
  </si>
  <si>
    <t xml:space="preserve">Lakes,Florida</t>
  </si>
  <si>
    <t xml:space="preserve">LB27/LB28 ,São Paulo,Brazil</t>
  </si>
  <si>
    <t xml:space="preserve">Teléfono  </t>
  </si>
  <si>
    <t xml:space="preserve">(786) 233 - 9655                                                                          </t>
  </si>
  <si>
    <t xml:space="preserve">Teléfono </t>
  </si>
  <si>
    <t xml:space="preserve">30570463006339                                                                            </t>
  </si>
  <si>
    <t xml:space="preserve">Cel.</t>
  </si>
  <si>
    <t xml:space="preserve">Contacto </t>
  </si>
  <si>
    <t xml:space="preserve">KATTIA LOP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2000-001-00</t>
  </si>
  <si>
    <t xml:space="preserve">(       ) Hyperice Venom 2 Back - Black</t>
  </si>
  <si>
    <t xml:space="preserve">1.00</t>
  </si>
  <si>
    <t xml:space="preserve">Al 0 L 0 An 0</t>
  </si>
  <si>
    <t xml:space="preserve">2565185@816887</t>
  </si>
  <si>
    <t xml:space="preserve">24000-001-00</t>
  </si>
  <si>
    <t xml:space="preserve">(       ) Hyperice Venom Go Heat and Massage Pad - Black</t>
  </si>
  <si>
    <t xml:space="preserve">2600866@825110</t>
  </si>
  <si>
    <t xml:space="preserve">53200-038-01</t>
  </si>
  <si>
    <t xml:space="preserve">(       ) Hyperice Hypervolt 2 Massage Gun - Black</t>
  </si>
  <si>
    <t xml:space="preserve">2583873@821640</t>
  </si>
  <si>
    <t xml:space="preserve">54200-001-00</t>
  </si>
  <si>
    <t xml:space="preserve">(       ) Hyperice Hypervolt 2 Pro Massage Gun - Black</t>
  </si>
  <si>
    <t xml:space="preserve">2565185@816886</t>
  </si>
  <si>
    <t xml:space="preserve">55205-001-00</t>
  </si>
  <si>
    <t xml:space="preserve">(       ) Hyperice Hypervolt Go 2 Massage Gun - White</t>
  </si>
  <si>
    <t xml:space="preserve">2565185@816888</t>
  </si>
  <si>
    <t xml:space="preserve">63010-001-03</t>
  </si>
  <si>
    <t xml:space="preserve">(       ) Hyperice NormaTec 3 Legs Compression System Standard - Black</t>
  </si>
  <si>
    <t xml:space="preserve">2600866@8251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3/2025 0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2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2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2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2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794981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 t="s">
        <v>82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0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80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0</v>
      </c>
      <c r="I105" s="142"/>
      <c r="J105" s="143" t="s">
        <v>81</v>
      </c>
      <c r="K105" s="143"/>
      <c r="L105" s="143"/>
      <c r="M105" s="143"/>
      <c r="N105" s="143"/>
      <c r="O105" s="144" t="s">
        <v>80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0:54:1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00:54:15Z</dcterms:modified>
  <cp:revision>0</cp:revision>
  <dc:subject/>
  <dc:title/>
</cp:coreProperties>
</file>