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9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912           </t>
  </si>
  <si>
    <t xml:space="preserve">No. de orden</t>
  </si>
  <si>
    <t xml:space="preserve">D25-012806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DEA Public Schools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27296217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fael Rui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3KV7-KE8Q</t>
  </si>
  <si>
    <t xml:space="preserve">Q3KA-FHBQ-4CH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5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0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0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0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0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68226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2:11:29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22:11:29Z</dcterms:modified>
  <cp:revision>0</cp:revision>
  <dc:subject/>
  <dc:title/>
</cp:coreProperties>
</file>