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48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48           </t>
  </si>
  <si>
    <t xml:space="preserve">No. de orden</t>
  </si>
  <si>
    <t xml:space="preserve">D25-012793     </t>
  </si>
  <si>
    <t xml:space="preserve">31/03/2025 de  6:05PM a  6:35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Z3H0A0VY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650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00:1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00:16Z</dcterms:modified>
  <cp:revision>0</cp:revision>
  <dc:subject/>
  <dc:title/>
</cp:coreProperties>
</file>