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99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992           </t>
  </si>
  <si>
    <t xml:space="preserve">No. de orden</t>
  </si>
  <si>
    <t xml:space="preserve">D25-012760     </t>
  </si>
  <si>
    <t xml:space="preserve">31/03/2025 de  4:35PM a  5:05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HOLIDAY INN EXPRESS CARR GUADALAJARA CHAPALA 7012 , ,</t>
  </si>
  <si>
    <t xml:space="preserve">CP</t>
  </si>
  <si>
    <t xml:space="preserve">44100               </t>
  </si>
  <si>
    <t xml:space="preserve">4569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1205196                                                                              </t>
  </si>
  <si>
    <t xml:space="preserve">Cel.</t>
  </si>
  <si>
    <t xml:space="preserve">Contacto </t>
  </si>
  <si>
    <t xml:space="preserve">David Danyori Gar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K-C2348TQ-10G-E=</t>
  </si>
  <si>
    <t xml:space="preserve">(       ) Nexus 2348TQ-E spare; 48x1/10T; 6x40G QSFP (no PS/fan)</t>
  </si>
  <si>
    <t xml:space="preserve">7.90</t>
  </si>
  <si>
    <t xml:space="preserve">Al 20.00 L 61.00 An 59.00</t>
  </si>
  <si>
    <t xml:space="preserve">1.00</t>
  </si>
  <si>
    <t xml:space="preserve">FOC2132R05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711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58219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9:49:03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9:49:03Z</dcterms:modified>
  <cp:revision>0</cp:revision>
  <dc:subject/>
  <dc:title/>
</cp:coreProperties>
</file>