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275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hd                  </t>
  </si>
  <si>
    <t xml:space="preserve">No. de orden</t>
  </si>
  <si>
    <t xml:space="preserve">D25-012759     </t>
  </si>
  <si>
    <t xml:space="preserve">31/03/2025 de  4:00PM a  4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9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9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9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9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5794664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9:43:47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9:43:47Z</dcterms:modified>
  <cp:revision>0</cp:revision>
  <dc:subject/>
  <dc:title/>
</cp:coreProperties>
</file>