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12756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5-012756     </t>
  </si>
  <si>
    <t xml:space="preserve">31/03/2025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35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3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9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9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9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9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7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5718334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9:33:43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9:33:43Z</dcterms:modified>
  <cp:revision>0</cp:revision>
  <dc:subject/>
  <dc:title/>
</cp:coreProperties>
</file>