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55           </t>
  </si>
  <si>
    <t xml:space="preserve">No. de orden</t>
  </si>
  <si>
    <t xml:space="preserve">D25-01275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IBUNAL DE JUSTICIA ADMINISTRATIVA DEL ESTADO DE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AVENUE #2305 ZONE 1, INTERIOR L-11 , ,</t>
  </si>
  <si>
    <t xml:space="preserve">CP</t>
  </si>
  <si>
    <t xml:space="preserve">02120               </t>
  </si>
  <si>
    <t xml:space="preserve">4492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1559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ibar de jesus Quezada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18D3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674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9:3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9:38Z</dcterms:modified>
  <cp:revision>0</cp:revision>
  <dc:subject/>
  <dc:title/>
</cp:coreProperties>
</file>