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275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2754           </t>
  </si>
  <si>
    <t xml:space="preserve">No. de orden</t>
  </si>
  <si>
    <t xml:space="preserve">D25-012750     </t>
  </si>
  <si>
    <t xml:space="preserve">01/04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MARINA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OSEIDON 15, CREDITO CONSTRUCTOR NONE NONE NONE, None , ,</t>
  </si>
  <si>
    <t xml:space="preserve">CP</t>
  </si>
  <si>
    <t xml:space="preserve">02120               </t>
  </si>
  <si>
    <t xml:space="preserve">0394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39322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uben Gallegos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410DAT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1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3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084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084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084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084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7.567133333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9:29:01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31T19:29:01Z</dcterms:modified>
  <cp:revision>0</cp:revision>
  <dc:subject/>
  <dc:title/>
</cp:coreProperties>
</file>