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427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4274   </t>
  </si>
  <si>
    <t xml:space="preserve">No. de orden</t>
  </si>
  <si>
    <t xml:space="preserve">D25-012745     </t>
  </si>
  <si>
    <t xml:space="preserve">01/04/2025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o      ) Ring Indoor Cam 2nd Gen - Black</t>
  </si>
  <si>
    <t xml:space="preserve">1.00</t>
  </si>
  <si>
    <t xml:space="preserve">Al 0 L 0 An 0</t>
  </si>
  <si>
    <t xml:space="preserve">4.00</t>
  </si>
  <si>
    <t xml:space="preserve">2585224@820312</t>
  </si>
  <si>
    <t xml:space="preserve">840268903510</t>
  </si>
  <si>
    <t xml:space="preserve">(o      ) Ring Indoor Cam 2nd Gen - White</t>
  </si>
  <si>
    <t xml:space="preserve">5.00</t>
  </si>
  <si>
    <t xml:space="preserve">2609480@827620</t>
  </si>
  <si>
    <t xml:space="preserve">840268920388</t>
  </si>
  <si>
    <t xml:space="preserve">(o      ) Ring Video Doorbell Wired - Black</t>
  </si>
  <si>
    <t xml:space="preserve">3.00</t>
  </si>
  <si>
    <t xml:space="preserve">2604874@826152</t>
  </si>
  <si>
    <t xml:space="preserve">840268922658</t>
  </si>
  <si>
    <t xml:space="preserve">(o      ) Ring Stick Up Cam Battery 3rd Gen (New Packaging 2025) - White</t>
  </si>
  <si>
    <t xml:space="preserve">8.00</t>
  </si>
  <si>
    <t xml:space="preserve">2604896@826188</t>
  </si>
  <si>
    <t xml:space="preserve">840268938451</t>
  </si>
  <si>
    <t xml:space="preserve">(o      ) Ring Battery Doorbell - Satin Nickel</t>
  </si>
  <si>
    <t xml:space="preserve">2550476@811544</t>
  </si>
  <si>
    <t xml:space="preserve">2.00</t>
  </si>
  <si>
    <t xml:space="preserve">2609480@827625</t>
  </si>
  <si>
    <t xml:space="preserve">840268966416</t>
  </si>
  <si>
    <t xml:space="preserve">(       ) Ring Stick Up Cam Battery 3rd Gen (New Packaging 2025) - Black</t>
  </si>
  <si>
    <t xml:space="preserve">2604874@826154</t>
  </si>
  <si>
    <t xml:space="preserve">2607266@827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5981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15:4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15:41Z</dcterms:modified>
  <cp:revision>0</cp:revision>
  <dc:subject/>
  <dc:title/>
</cp:coreProperties>
</file>