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69           </t>
  </si>
  <si>
    <t xml:space="preserve">No. de orden</t>
  </si>
  <si>
    <t xml:space="preserve">D25-012735     </t>
  </si>
  <si>
    <t xml:space="preserve">31/03/2025 de  2:29PM a  3:09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URANIO 295 , </t>
  </si>
  <si>
    <t xml:space="preserve">CP</t>
  </si>
  <si>
    <t xml:space="preserve">62550               </t>
  </si>
  <si>
    <t xml:space="preserve">07700               </t>
  </si>
  <si>
    <t xml:space="preserve">Ciudad    </t>
  </si>
  <si>
    <t xml:space="preserve">JIUTEPEC,MORELOS</t>
  </si>
  <si>
    <t xml:space="preserve">GUSTAVO A MADER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18480E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6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2383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1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1:05Z</dcterms:modified>
  <cp:revision>0</cp:revision>
  <dc:subject/>
  <dc:title/>
</cp:coreProperties>
</file>