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74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741-1         </t>
  </si>
  <si>
    <t xml:space="preserve">No. de orden</t>
  </si>
  <si>
    <t xml:space="preserve">D25-012729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 LA CANADA 2. ESQUINA AVENIDA DE LOS ARCOS. PARQUE INDUSTRIAL FINSA.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77332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Daniel Bocanegra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PWR-A=</t>
  </si>
  <si>
    <t xml:space="preserve">(       ) ASR 920  AC Power Supply - Spare</t>
  </si>
  <si>
    <t xml:space="preserve">0.45</t>
  </si>
  <si>
    <t xml:space="preserve">Al 13.00 L 29.00 An 12.00</t>
  </si>
  <si>
    <t xml:space="preserve">1.00</t>
  </si>
  <si>
    <t xml:space="preserve">ART2836S25J</t>
  </si>
  <si>
    <t xml:space="preserve">ART2836S2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2253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31:4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31:45Z</dcterms:modified>
  <cp:revision>0</cp:revision>
  <dc:subject/>
  <dc:title/>
</cp:coreProperties>
</file>