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6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663           </t>
  </si>
  <si>
    <t xml:space="preserve">No. de orden</t>
  </si>
  <si>
    <t xml:space="preserve">D25-012727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TEL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 LA CANADA 2. ESQUINA AVENIDA DE LOS ARC PARQUE INDUSTRIAL FINSA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77332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Daniel Bocanegra Garci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PWR-A=</t>
  </si>
  <si>
    <t xml:space="preserve">(       ) ASR 920  AC Power Supply - Spare</t>
  </si>
  <si>
    <t xml:space="preserve">0.45</t>
  </si>
  <si>
    <t xml:space="preserve">Al 13.00 L 29.00 An 12.00</t>
  </si>
  <si>
    <t xml:space="preserve">1.00</t>
  </si>
  <si>
    <t xml:space="preserve">ART2836S27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0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0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0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0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522386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8:30:58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8:30:58Z</dcterms:modified>
  <cp:revision>0</cp:revision>
  <dc:subject/>
  <dc:title/>
</cp:coreProperties>
</file>