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99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9976           </t>
  </si>
  <si>
    <t xml:space="preserve">No. de orden</t>
  </si>
  <si>
    <t xml:space="preserve">D25-012705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LOS HERRERA ARALUCE185 PARQUE INDUSTRIAL CARLOS A. HERRERA ARALUCE  LALA ADMINISTRACION Y CONTROL , ,</t>
  </si>
  <si>
    <t xml:space="preserve">CP</t>
  </si>
  <si>
    <t xml:space="preserve">02120               </t>
  </si>
  <si>
    <t xml:space="preserve">35079               </t>
  </si>
  <si>
    <t xml:space="preserve">Ciudad    </t>
  </si>
  <si>
    <t xml:space="preserve">CIUDAD DE MÉXICO,CIUDAD DE MÉXICO</t>
  </si>
  <si>
    <t xml:space="preserve">GOMEZ PALACIO,DU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80338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hristian Castill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1.00</t>
  </si>
  <si>
    <t xml:space="preserve">FOC1920Z1J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47.5066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00:0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00:00Z</dcterms:modified>
  <cp:revision>0</cp:revision>
  <dc:subject/>
  <dc:title/>
</cp:coreProperties>
</file>