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5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509           </t>
  </si>
  <si>
    <t xml:space="preserve">No. de orden</t>
  </si>
  <si>
    <t xml:space="preserve">D25-012646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327 PANTEON CIVIL DE DOLORES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TIERREZ ESPINOSA JUAN ANTON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5979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53:5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53:53Z</dcterms:modified>
  <cp:revision>0</cp:revision>
  <dc:subject/>
  <dc:title/>
</cp:coreProperties>
</file>