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4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450           </t>
  </si>
  <si>
    <t xml:space="preserve">No. de orden</t>
  </si>
  <si>
    <t xml:space="preserve">D25-012636     </t>
  </si>
  <si>
    <t xml:space="preserve">31/03/2025 de 12:54PM a  1:2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PERIFERICO SUR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6491954                                                                              </t>
  </si>
  <si>
    <t xml:space="preserve">Cel.</t>
  </si>
  <si>
    <t xml:space="preserve">Contacto </t>
  </si>
  <si>
    <t xml:space="preserve">Leonardo Martinez Hernand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W251124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7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7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7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7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5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42813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6:07:1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6:07:10Z</dcterms:modified>
  <cp:revision>0</cp:revision>
  <dc:subject/>
  <dc:title/>
</cp:coreProperties>
</file>