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8574-1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8574-1         </t>
  </si>
  <si>
    <t xml:space="preserve">No. de orden</t>
  </si>
  <si>
    <t xml:space="preserve">D25-012632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ORPORACION ELECTRICA DEL ECUADOR CELEC EP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6 DE DICIEMBRE N31-110 Y WHYMPER EDIFICIO TORRE QUITO-ECUADOR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PICHINCH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23814300Ext20616                                                                       </t>
  </si>
  <si>
    <t xml:space="preserve">Cel.</t>
  </si>
  <si>
    <t xml:space="preserve">Contacto </t>
  </si>
  <si>
    <t xml:space="preserve">Jhonny Giron Le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1.00</t>
  </si>
  <si>
    <t xml:space="preserve">FJC2337M3P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8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8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8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8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7.412255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6:01:32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6:01:32Z</dcterms:modified>
  <cp:revision>0</cp:revision>
  <dc:subject/>
  <dc:title/>
</cp:coreProperties>
</file>