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4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402           </t>
  </si>
  <si>
    <t xml:space="preserve">No. de orden</t>
  </si>
  <si>
    <t xml:space="preserve">D25-01262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C Donald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, TIZAPAN SAN ANGEL, LA OTRA B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76609703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ctavio Alfonso Jaimes Botell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2DWE-EE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9582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19:3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19:34Z</dcterms:modified>
  <cp:revision>0</cp:revision>
  <dc:subject/>
  <dc:title/>
</cp:coreProperties>
</file>