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691           </t>
  </si>
  <si>
    <t xml:space="preserve">No. de orden</t>
  </si>
  <si>
    <t xml:space="preserve">D25-012603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E234020DT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SAL17257MQ9</t>
  </si>
  <si>
    <t xml:space="preserve">DS-SFP-FC16G-SW=</t>
  </si>
  <si>
    <t xml:space="preserve">0.10</t>
  </si>
  <si>
    <t xml:space="preserve">Al 42.00 L 8.00 An 7.00</t>
  </si>
  <si>
    <t xml:space="preserve">FNS26110ZYU</t>
  </si>
  <si>
    <t xml:space="preserve">FPR-X-NM-8X10G=</t>
  </si>
  <si>
    <t xml:space="preserve">Al 13.00 L 38.00 An 18.00</t>
  </si>
  <si>
    <t xml:space="preserve">FJC28501SSP</t>
  </si>
  <si>
    <t xml:space="preserve">FPR-X-NM-8X25G=</t>
  </si>
  <si>
    <t xml:space="preserve">FJC283114QD</t>
  </si>
  <si>
    <t xml:space="preserve">N7K-C7004-FD-MB=</t>
  </si>
  <si>
    <t xml:space="preserve">(       ) N/A</t>
  </si>
  <si>
    <t xml:space="preserve">3.18</t>
  </si>
  <si>
    <t xml:space="preserve">Al 24.00 L 55.00 An 38.00</t>
  </si>
  <si>
    <t xml:space="preserve">NOT SERIAL-001-128140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AVP1823S1GR</t>
  </si>
  <si>
    <t xml:space="preserve">SFP-10G-SR=</t>
  </si>
  <si>
    <t xml:space="preserve">Al 5.08 L 5.08 An 33.02</t>
  </si>
  <si>
    <t xml:space="preserve">FNS28020NQ0</t>
  </si>
  <si>
    <t xml:space="preserve">UCS-SD480GM6-EV=</t>
  </si>
  <si>
    <t xml:space="preserve">Al 7.00 L 22.00 An 19.00</t>
  </si>
  <si>
    <t xml:space="preserve">22283B00FF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8440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83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83</v>
      </c>
      <c r="I104" s="142"/>
      <c r="J104" s="143" t="s">
        <v>95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91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/>
      <c r="E108" s="115"/>
      <c r="F108" s="115"/>
      <c r="G108" s="115"/>
      <c r="H108" s="141" t="s">
        <v>83</v>
      </c>
      <c r="I108" s="142"/>
      <c r="J108" s="143" t="s">
        <v>113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5:5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05:51Z</dcterms:modified>
  <cp:revision>0</cp:revision>
  <dc:subject/>
  <dc:title/>
</cp:coreProperties>
</file>