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76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7697           </t>
  </si>
  <si>
    <t xml:space="preserve">No. de orden</t>
  </si>
  <si>
    <t xml:space="preserve">D25-012601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18LEJG</t>
  </si>
  <si>
    <t xml:space="preserve">C9500-24Y4C-E=</t>
  </si>
  <si>
    <t xml:space="preserve">10.50</t>
  </si>
  <si>
    <t xml:space="preserve">Al 20.00 L 64.00 An 58.00</t>
  </si>
  <si>
    <t xml:space="preserve">FDO28270P6C</t>
  </si>
  <si>
    <t xml:space="preserve">N2K-C2348UPQ-10GE=</t>
  </si>
  <si>
    <t xml:space="preserve">(       ) Nexus 2348UPQ spare; 48x1/10GE SFP+; 6x4</t>
  </si>
  <si>
    <t xml:space="preserve">7.10</t>
  </si>
  <si>
    <t xml:space="preserve">Al 22.00 L 54.00 An 53.00</t>
  </si>
  <si>
    <t xml:space="preserve">FOC2013R0QG</t>
  </si>
  <si>
    <t xml:space="preserve">N5696-M12Q=</t>
  </si>
  <si>
    <t xml:space="preserve">(       ) Nexus 5696Q Chassis  Module 12Q 40GE Ethernet/FCoE</t>
  </si>
  <si>
    <t xml:space="preserve">2.27</t>
  </si>
  <si>
    <t xml:space="preserve">Al 42.00 L 8.00 An 7.00</t>
  </si>
  <si>
    <t xml:space="preserve">FOC19023GAT</t>
  </si>
  <si>
    <t xml:space="preserve">N5K-C5696-FAN-B=</t>
  </si>
  <si>
    <t xml:space="preserve">(       ) Nexus 5696Q Fan Module with Back to Front Airflow</t>
  </si>
  <si>
    <t xml:space="preserve">1.36</t>
  </si>
  <si>
    <t xml:space="preserve">Al 14.00 L 18.00 An 19.00</t>
  </si>
  <si>
    <t xml:space="preserve">FOX2339P7W5</t>
  </si>
  <si>
    <t xml:space="preserve">N5K-C5696Q=</t>
  </si>
  <si>
    <t xml:space="preserve">(       ) Nexus 5696Q Bare Chassis (No Fans/PSU)</t>
  </si>
  <si>
    <t xml:space="preserve">42.64</t>
  </si>
  <si>
    <t xml:space="preserve">Al 23.00 L 65.00 An 45.00</t>
  </si>
  <si>
    <t xml:space="preserve">FOC2045R2EL</t>
  </si>
  <si>
    <t xml:space="preserve">NXA-PHV-1100W-B=</t>
  </si>
  <si>
    <t xml:space="preserve">(       ) Nexus 1100W Platinum HV-AC-DC PS, Port side Intake airflow</t>
  </si>
  <si>
    <t xml:space="preserve">Al 32.00 L 5.00 An 4.00</t>
  </si>
  <si>
    <t xml:space="preserve">ART1841F1PQ</t>
  </si>
  <si>
    <t xml:space="preserve">P-LTE-US=</t>
  </si>
  <si>
    <t xml:space="preserve">0.70</t>
  </si>
  <si>
    <t xml:space="preserve">Al 7.00 L 40.00 An 26.00</t>
  </si>
  <si>
    <t xml:space="preserve">FVH28353WQE</t>
  </si>
  <si>
    <t xml:space="preserve">UCS-CPU-I6526Y=</t>
  </si>
  <si>
    <t xml:space="preserve">0.50</t>
  </si>
  <si>
    <t xml:space="preserve">Al 6.00 L 24.00 An 19.00</t>
  </si>
  <si>
    <t xml:space="preserve">44F63N3500903</t>
  </si>
  <si>
    <t xml:space="preserve">UCS-NVMEG4-M3840=</t>
  </si>
  <si>
    <t xml:space="preserve">24424BF0AB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38415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00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/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/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/>
      <c r="E109" s="115"/>
      <c r="F109" s="115"/>
      <c r="G109" s="115"/>
      <c r="H109" s="141" t="s">
        <v>82</v>
      </c>
      <c r="I109" s="142"/>
      <c r="J109" s="143" t="s">
        <v>118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2</v>
      </c>
      <c r="D133" s="147" t="n">
        <v>0</v>
      </c>
      <c r="E133" s="145"/>
      <c r="F133" s="145"/>
      <c r="G133" s="148" t="s">
        <v>123</v>
      </c>
      <c r="H133" s="148"/>
      <c r="I133" s="149" t="n">
        <v>0</v>
      </c>
      <c r="L133" s="150" t="s">
        <v>12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1:24:0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01:24:07Z</dcterms:modified>
  <cp:revision>0</cp:revision>
  <dc:subject/>
  <dc:title/>
</cp:coreProperties>
</file>