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6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696           </t>
  </si>
  <si>
    <t xml:space="preserve">No. de orden</t>
  </si>
  <si>
    <t xml:space="preserve">D25-01260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CM-GNSS=</t>
  </si>
  <si>
    <t xml:space="preserve">0.45</t>
  </si>
  <si>
    <t xml:space="preserve">Al 10.20 L 23.10 An 0.80</t>
  </si>
  <si>
    <t xml:space="preserve">1.00</t>
  </si>
  <si>
    <t xml:space="preserve">FOC2708NMUJ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506NG8M</t>
  </si>
  <si>
    <t xml:space="preserve">A902-FAN-F=</t>
  </si>
  <si>
    <t xml:space="preserve">(       ) ASR 902 FAN Tray Filter</t>
  </si>
  <si>
    <t xml:space="preserve">0.20</t>
  </si>
  <si>
    <t xml:space="preserve">Al 5.00 L 32.00 An 24.00</t>
  </si>
  <si>
    <t xml:space="preserve">NOT SERIAL-043-100832</t>
  </si>
  <si>
    <t xml:space="preserve">ASR-920-PWR-A=</t>
  </si>
  <si>
    <t xml:space="preserve">(       ) ASR 920  AC Power Supply - Spare</t>
  </si>
  <si>
    <t xml:space="preserve">Al 13.00 L 29.00 An 12.00</t>
  </si>
  <si>
    <t xml:space="preserve">ART2836S1ZC</t>
  </si>
  <si>
    <t xml:space="preserve">FPR3130-K9=</t>
  </si>
  <si>
    <t xml:space="preserve">11.30</t>
  </si>
  <si>
    <t xml:space="preserve">Al 23.00 L 87.00 An 57.00</t>
  </si>
  <si>
    <t xml:space="preserve">FJC2814119L</t>
  </si>
  <si>
    <t xml:space="preserve">N7K-C7004-FD-MB=</t>
  </si>
  <si>
    <t xml:space="preserve">(       ) N/A</t>
  </si>
  <si>
    <t xml:space="preserve">3.18</t>
  </si>
  <si>
    <t xml:space="preserve">Al 24.00 L 55.00 An 38.00</t>
  </si>
  <si>
    <t xml:space="preserve">NOT SERIAL-001-127774</t>
  </si>
  <si>
    <t xml:space="preserve">P-LTE-US=</t>
  </si>
  <si>
    <t xml:space="preserve">0.70</t>
  </si>
  <si>
    <t xml:space="preserve">Al 7.00 L 40.00 An 26.00</t>
  </si>
  <si>
    <t xml:space="preserve">FVH28353WPX</t>
  </si>
  <si>
    <t xml:space="preserve">UCSX-C-M7-HS-F=</t>
  </si>
  <si>
    <t xml:space="preserve">Al 10.00 L 31.00 An 24.00</t>
  </si>
  <si>
    <t xml:space="preserve">NOT SERIAL-001-139928</t>
  </si>
  <si>
    <t xml:space="preserve">UCSX-C-M7-HS-R=</t>
  </si>
  <si>
    <t xml:space="preserve">Al 18.00 L 36.00 An 24.00</t>
  </si>
  <si>
    <t xml:space="preserve">NOT SERIAL-001-139926</t>
  </si>
  <si>
    <t xml:space="preserve">UCSX-M2-HWRD-FPS=</t>
  </si>
  <si>
    <t xml:space="preserve">Al 6.00 L 24.00 An 19.00</t>
  </si>
  <si>
    <t xml:space="preserve">FCH284776JP</t>
  </si>
  <si>
    <t xml:space="preserve">UCSX-ML-V5Q50G=</t>
  </si>
  <si>
    <t xml:space="preserve">0.40</t>
  </si>
  <si>
    <t xml:space="preserve">Al 7.00 L 18.00 An 13.00</t>
  </si>
  <si>
    <t xml:space="preserve">FCH283672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8401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80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82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82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/>
      <c r="E109" s="115"/>
      <c r="F109" s="115"/>
      <c r="G109" s="115"/>
      <c r="H109" s="141" t="s">
        <v>91</v>
      </c>
      <c r="I109" s="142"/>
      <c r="J109" s="143" t="s">
        <v>118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/>
      <c r="E110" s="115"/>
      <c r="F110" s="115"/>
      <c r="G110" s="115"/>
      <c r="H110" s="141" t="s">
        <v>121</v>
      </c>
      <c r="I110" s="142"/>
      <c r="J110" s="143" t="s">
        <v>12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4</v>
      </c>
      <c r="D133" s="147" t="n">
        <v>0</v>
      </c>
      <c r="E133" s="145"/>
      <c r="F133" s="145"/>
      <c r="G133" s="148" t="s">
        <v>125</v>
      </c>
      <c r="H133" s="148"/>
      <c r="I133" s="149" t="n">
        <v>0</v>
      </c>
      <c r="L133" s="150" t="s">
        <v>12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4:3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04:35Z</dcterms:modified>
  <cp:revision>0</cp:revision>
  <dc:subject/>
  <dc:title/>
</cp:coreProperties>
</file>