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687           </t>
  </si>
  <si>
    <t xml:space="preserve">No. de orden</t>
  </si>
  <si>
    <t xml:space="preserve">D25-012599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1.00</t>
  </si>
  <si>
    <t xml:space="preserve">ART2836S289</t>
  </si>
  <si>
    <t xml:space="preserve">C8500-FAN-1R=</t>
  </si>
  <si>
    <t xml:space="preserve">0.80</t>
  </si>
  <si>
    <t xml:space="preserve">Al 8.00 L 40.00 An 27.00</t>
  </si>
  <si>
    <t xml:space="preserve">TTM285202BG</t>
  </si>
  <si>
    <t xml:space="preserve">DS-SFP-FC16G-SW=</t>
  </si>
  <si>
    <t xml:space="preserve">0.10</t>
  </si>
  <si>
    <t xml:space="preserve">Al 42.00 L 8.00 An 7.00</t>
  </si>
  <si>
    <t xml:space="preserve">ACW26040Q8F</t>
  </si>
  <si>
    <t xml:space="preserve">FNS2839047E</t>
  </si>
  <si>
    <t xml:space="preserve">N5K-C5696-FAN=</t>
  </si>
  <si>
    <t xml:space="preserve">(       ) Nexus 5696Q Fan Module with Front to back Airflow, Spare</t>
  </si>
  <si>
    <t xml:space="preserve">1.36</t>
  </si>
  <si>
    <t xml:space="preserve">FOX1913P7B9</t>
  </si>
  <si>
    <t xml:space="preserve">P-LTE-US=</t>
  </si>
  <si>
    <t xml:space="preserve">0.70</t>
  </si>
  <si>
    <t xml:space="preserve">Al 7.00 L 40.00 An 26.00</t>
  </si>
  <si>
    <t xml:space="preserve">FVH28353WPW</t>
  </si>
  <si>
    <t xml:space="preserve">PWR-1.6KW-DC=</t>
  </si>
  <si>
    <t xml:space="preserve">1.60</t>
  </si>
  <si>
    <t xml:space="preserve">Al 15.00 L 41.00 An 17.00</t>
  </si>
  <si>
    <t xml:space="preserve">POG2653DF0M</t>
  </si>
  <si>
    <t xml:space="preserve">SFP-10G-SR=</t>
  </si>
  <si>
    <t xml:space="preserve">Al 5.08 L 5.08 An 33.02</t>
  </si>
  <si>
    <t xml:space="preserve">FNS28030H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83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/>
      <c r="E107" s="115"/>
      <c r="F107" s="115"/>
      <c r="G107" s="115"/>
      <c r="H107" s="141" t="s">
        <v>90</v>
      </c>
      <c r="I107" s="142"/>
      <c r="J107" s="143" t="s">
        <v>107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3:4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03:42Z</dcterms:modified>
  <cp:revision>0</cp:revision>
  <dc:subject/>
  <dc:title/>
</cp:coreProperties>
</file>