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6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626           </t>
  </si>
  <si>
    <t xml:space="preserve">No. de orden</t>
  </si>
  <si>
    <t xml:space="preserve">D25-012595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NTRO COMERCIAL MITIKAH, AV. RIO CHURUBUSCO 601, , ,</t>
  </si>
  <si>
    <t xml:space="preserve">CP</t>
  </si>
  <si>
    <t xml:space="preserve">02120               </t>
  </si>
  <si>
    <t xml:space="preserve">033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86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iana Lissette Loza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VS1</t>
  </si>
  <si>
    <t xml:space="preserve">FJC27051V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6483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34:3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34:31Z</dcterms:modified>
  <cp:revision>0</cp:revision>
  <dc:subject/>
  <dc:title/>
</cp:coreProperties>
</file>