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21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216           </t>
  </si>
  <si>
    <t xml:space="preserve">No. de orden</t>
  </si>
  <si>
    <t xml:space="preserve">D25-012593     </t>
  </si>
  <si>
    <t xml:space="preserve">31/03/2025 de 11:07AM a 11:37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Mirador 80 , PB-2 , El Mirador</t>
  </si>
  <si>
    <t xml:space="preserve">URANIO 295 , ,</t>
  </si>
  <si>
    <t xml:space="preserve">CP</t>
  </si>
  <si>
    <t xml:space="preserve">04950               </t>
  </si>
  <si>
    <t xml:space="preserve">07700               </t>
  </si>
  <si>
    <t xml:space="preserve">Ciudad    </t>
  </si>
  <si>
    <t xml:space="preserve">MEXICO,MN</t>
  </si>
  <si>
    <t xml:space="preserve">GUSTAVO A MADER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Edgar Vergara Martin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30</t>
  </si>
  <si>
    <t xml:space="preserve">Al 23.00 L 56.00 An 56.00</t>
  </si>
  <si>
    <t xml:space="preserve">1.00</t>
  </si>
  <si>
    <t xml:space="preserve">WZP273501G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484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353299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21:4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4:21:43Z</dcterms:modified>
  <cp:revision>0</cp:revision>
  <dc:subject/>
  <dc:title/>
</cp:coreProperties>
</file>