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12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1285           </t>
  </si>
  <si>
    <t xml:space="preserve">No. de orden</t>
  </si>
  <si>
    <t xml:space="preserve">D25-012589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LIERE 222 POLANCO IV SECCION , ,</t>
  </si>
  <si>
    <t xml:space="preserve">CP</t>
  </si>
  <si>
    <t xml:space="preserve">02120               </t>
  </si>
  <si>
    <t xml:space="preserve">1155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97201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Yoloxochitl Valdez Castill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1.00</t>
  </si>
  <si>
    <t xml:space="preserve">FCH26283MH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3/2025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3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3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3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3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44204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38:30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4:38:30Z</dcterms:modified>
  <cp:revision>0</cp:revision>
  <dc:subject/>
  <dc:title/>
</cp:coreProperties>
</file>