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402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4028-1         </t>
  </si>
  <si>
    <t xml:space="preserve">No. de orden</t>
  </si>
  <si>
    <t xml:space="preserve">D25-012581     </t>
  </si>
  <si>
    <t xml:space="preserve">1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 CENTURIA NO 201 PARQUE INDUSTRIAL MILENIUM   Stephany de Jesus Sanchez Gomez , ,</t>
  </si>
  <si>
    <t xml:space="preserve">CP</t>
  </si>
  <si>
    <t xml:space="preserve">02120               </t>
  </si>
  <si>
    <t xml:space="preserve">66626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7986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tephany  de Jesus Sanchez Gom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1.00</t>
  </si>
  <si>
    <t xml:space="preserve">SAD200700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256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3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3:08Z</dcterms:modified>
  <cp:revision>0</cp:revision>
  <dc:subject/>
  <dc:title/>
</cp:coreProperties>
</file>