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2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294           </t>
  </si>
  <si>
    <t xml:space="preserve">No. de orden</t>
  </si>
  <si>
    <t xml:space="preserve">D25-012569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MOBILIARIA PLAZA SAN MIGUEL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IUDAD DE ME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27296217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QLH5-K6Q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3970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25:0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25:01Z</dcterms:modified>
  <cp:revision>0</cp:revision>
  <dc:subject/>
  <dc:title/>
</cp:coreProperties>
</file>