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223           </t>
  </si>
  <si>
    <t xml:space="preserve">No. de orden</t>
  </si>
  <si>
    <t xml:space="preserve">D25-012565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ROUTS FARMERS MARKET NEW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GUSTAVO BAZ NUMBER 340 ESQ INDUSTRIA ELECTRICA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868116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PRUW-GGF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3935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0:1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0:11Z</dcterms:modified>
  <cp:revision>0</cp:revision>
  <dc:subject/>
  <dc:title/>
</cp:coreProperties>
</file>