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2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221           </t>
  </si>
  <si>
    <t xml:space="preserve">No. de orden</t>
  </si>
  <si>
    <t xml:space="preserve">D25-012563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DEA Public Schools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GUSTAVO BAZ NUMBER 340 ESQ INDUSTRIA ELECTRICA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868116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MHPC-SWS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38601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19:0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19:08Z</dcterms:modified>
  <cp:revision>0</cp:revision>
  <dc:subject/>
  <dc:title/>
</cp:coreProperties>
</file>