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00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008           </t>
  </si>
  <si>
    <t xml:space="preserve">No. de orden</t>
  </si>
  <si>
    <t xml:space="preserve">D25-012561     </t>
  </si>
  <si>
    <t xml:space="preserve">31/03/2025 de 11:30AM a 12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106 15A-25 MANZANA 4 LOTE 38, 571 DC TELEFONICA COLOMBIA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33879                                                                               </t>
  </si>
  <si>
    <t xml:space="preserve">Cel.</t>
  </si>
  <si>
    <t xml:space="preserve">Contacto </t>
  </si>
  <si>
    <t xml:space="preserve">Victor Sola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80AD012213960BFC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7.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7.3341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06:5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06:57Z</dcterms:modified>
  <cp:revision>0</cp:revision>
  <dc:subject/>
  <dc:title/>
</cp:coreProperties>
</file>