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2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267           </t>
  </si>
  <si>
    <t xml:space="preserve">No. de orden</t>
  </si>
  <si>
    <t xml:space="preserve">D25-012559     </t>
  </si>
  <si>
    <t xml:space="preserve">31/03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RAKI LLC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Marcos Ceron .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ZE4R-4NP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1415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2:0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22:07Z</dcterms:modified>
  <cp:revision>0</cp:revision>
  <dc:subject/>
  <dc:title/>
</cp:coreProperties>
</file>