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8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850           </t>
  </si>
  <si>
    <t xml:space="preserve">No. de orden</t>
  </si>
  <si>
    <t xml:space="preserve">D25-012529     </t>
  </si>
  <si>
    <t xml:space="preserve">31/03/2025 de  6:30AM a  7:00AM</t>
  </si>
  <si>
    <t xml:space="preserve">Origen</t>
  </si>
  <si>
    <t xml:space="preserve">Destino</t>
  </si>
  <si>
    <t xml:space="preserve">Entidad</t>
  </si>
  <si>
    <t xml:space="preserve">PB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OULEVARD CARMEN SERDAN NO 56 , </t>
  </si>
  <si>
    <t xml:space="preserve">GUILLERMO DEL VALLE 11, XICOTENCANTL CLIENTE: IPN TLAXCALA , ,</t>
  </si>
  <si>
    <t xml:space="preserve">CP</t>
  </si>
  <si>
    <t xml:space="preserve">72050               </t>
  </si>
  <si>
    <t xml:space="preserve">90000               </t>
  </si>
  <si>
    <t xml:space="preserve">Ciudad    </t>
  </si>
  <si>
    <t xml:space="preserve">PUEBLA,MN</t>
  </si>
  <si>
    <t xml:space="preserve">TLAXCALA,TL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223232445                                                                              </t>
  </si>
  <si>
    <t xml:space="preserve">Cel.</t>
  </si>
  <si>
    <t xml:space="preserve">Contacto </t>
  </si>
  <si>
    <t xml:space="preserve">Rene Gutierrez Moral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3.60</t>
  </si>
  <si>
    <t xml:space="preserve">Al 15.00 L 50.00 An 34.00</t>
  </si>
  <si>
    <t xml:space="preserve">1.00</t>
  </si>
  <si>
    <t xml:space="preserve">FGL2714LH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6.19140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0:25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0T10:25:13Z</dcterms:modified>
  <cp:revision>0</cp:revision>
  <dc:subject/>
  <dc:title/>
</cp:coreProperties>
</file>