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1032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1032           </t>
  </si>
  <si>
    <t xml:space="preserve">No. de orden</t>
  </si>
  <si>
    <t xml:space="preserve">D25-012525     </t>
  </si>
  <si>
    <t xml:space="preserve">31/03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 JUAREZ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2619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HERIBERTO MORALES LOP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19VB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1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0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0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0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0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731889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23:29:0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23:29:08Z</dcterms:modified>
  <cp:revision>0</cp:revision>
  <dc:subject/>
  <dc:title/>
</cp:coreProperties>
</file>