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0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065           </t>
  </si>
  <si>
    <t xml:space="preserve">No. de orden</t>
  </si>
  <si>
    <t xml:space="preserve">D25-012511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LEGIO CIUDAD DE ME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POS ELISEOS 139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IGUEL HIDALG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6777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Carlos Rodriguez Rodriguez .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SFP-1GB-TX</t>
  </si>
  <si>
    <t xml:space="preserve">(       ) Meraki 1 GbE SFP Copper Module</t>
  </si>
  <si>
    <t xml:space="preserve">0.30</t>
  </si>
  <si>
    <t xml:space="preserve">Al 5.00 L 31.00 An 24.00</t>
  </si>
  <si>
    <t xml:space="preserve">1.00</t>
  </si>
  <si>
    <t xml:space="preserve">AVC24330AQ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5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5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5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5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52883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8:32:0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8:32:08Z</dcterms:modified>
  <cp:revision>0</cp:revision>
  <dc:subject/>
  <dc:title/>
</cp:coreProperties>
</file>