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8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8414           </t>
  </si>
  <si>
    <t xml:space="preserve">No. de orden</t>
  </si>
  <si>
    <t xml:space="preserve">D25-012463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00TG-1N24P32A</t>
  </si>
  <si>
    <t xml:space="preserve">6.90</t>
  </si>
  <si>
    <t xml:space="preserve">Al 27.00 L 58.00 An 45.00</t>
  </si>
  <si>
    <t xml:space="preserve">1.00</t>
  </si>
  <si>
    <t xml:space="preserve">FJC29021PGP</t>
  </si>
  <si>
    <t xml:space="preserve">C1KT-1N32A-DC=</t>
  </si>
  <si>
    <t xml:space="preserve">5.90</t>
  </si>
  <si>
    <t xml:space="preserve">Al 26.00 L 58.00 An 45.00</t>
  </si>
  <si>
    <t xml:space="preserve">FGL2902L25A</t>
  </si>
  <si>
    <t xml:space="preserve">C9800-40-CA-K9</t>
  </si>
  <si>
    <t xml:space="preserve">11.20</t>
  </si>
  <si>
    <t xml:space="preserve">Al 20.00 L 78.00 An 58.00</t>
  </si>
  <si>
    <t xml:space="preserve">FOX2815PH6T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28050G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880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6:05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6:05:45Z</dcterms:modified>
  <cp:revision>0</cp:revision>
  <dc:subject/>
  <dc:title/>
</cp:coreProperties>
</file>