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5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563           </t>
  </si>
  <si>
    <t xml:space="preserve">No. de orden</t>
  </si>
  <si>
    <t xml:space="preserve">D25-012460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                   </t>
  </si>
  <si>
    <t xml:space="preserve">(       ) Cisco UC Phone 7821</t>
  </si>
  <si>
    <t xml:space="preserve"> Al 7.00 L 28.00 An 24.00</t>
  </si>
  <si>
    <t xml:space="preserve">WZP28399ESP</t>
  </si>
  <si>
    <t xml:space="preserve">WZP28399ENQ</t>
  </si>
  <si>
    <t xml:space="preserve">WZP28229TXU</t>
  </si>
  <si>
    <t xml:space="preserve">WZP28400GEV</t>
  </si>
  <si>
    <t xml:space="preserve">WZP28400G0W</t>
  </si>
  <si>
    <t xml:space="preserve">WZP28400G0T</t>
  </si>
  <si>
    <t xml:space="preserve">WZP28399E7D</t>
  </si>
  <si>
    <t xml:space="preserve">WZP28400GK0</t>
  </si>
  <si>
    <t xml:space="preserve">WZP28400G0S</t>
  </si>
  <si>
    <t xml:space="preserve">WZP28400G83</t>
  </si>
  <si>
    <t xml:space="preserve">WZP2839A4FF</t>
  </si>
  <si>
    <t xml:space="preserve">WZP2839A4D9</t>
  </si>
  <si>
    <t xml:space="preserve">WZP2839A4RN</t>
  </si>
  <si>
    <t xml:space="preserve">WZP2839A4TH</t>
  </si>
  <si>
    <t xml:space="preserve">WZP2839A4SL</t>
  </si>
  <si>
    <t xml:space="preserve">WZP2839A4GV</t>
  </si>
  <si>
    <t xml:space="preserve">WZP2839A4MR</t>
  </si>
  <si>
    <t xml:space="preserve">WZP28399UT0</t>
  </si>
  <si>
    <t xml:space="preserve">WZP2839A4CP</t>
  </si>
  <si>
    <t xml:space="preserve">WZP2839A4PU</t>
  </si>
  <si>
    <t xml:space="preserve">WZP2839A4GG</t>
  </si>
  <si>
    <t xml:space="preserve">WZP2839A4SV</t>
  </si>
  <si>
    <t xml:space="preserve">WZP2839A4GF</t>
  </si>
  <si>
    <t xml:space="preserve">WZP2839A4FG</t>
  </si>
  <si>
    <t xml:space="preserve">WZP2839A4F6</t>
  </si>
  <si>
    <t xml:space="preserve">WZP2839A4KJ</t>
  </si>
  <si>
    <t xml:space="preserve">WZP2839A4TU</t>
  </si>
  <si>
    <t xml:space="preserve">WZP28179G4G</t>
  </si>
  <si>
    <t xml:space="preserve">WZP2839A4CR</t>
  </si>
  <si>
    <t xml:space="preserve">WZP28399S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8093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n">
        <v>1.3</v>
      </c>
      <c r="I100" s="142"/>
      <c r="J100" s="143" t="s">
        <v>81</v>
      </c>
      <c r="K100" s="143"/>
      <c r="L100" s="143"/>
      <c r="M100" s="143"/>
      <c r="N100" s="143"/>
      <c r="O100" s="144" t="n">
        <v>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n">
        <v>1.3</v>
      </c>
      <c r="I101" s="142"/>
      <c r="J101" s="143" t="s">
        <v>81</v>
      </c>
      <c r="K101" s="143"/>
      <c r="L101" s="143"/>
      <c r="M101" s="143"/>
      <c r="N101" s="143"/>
      <c r="O101" s="144" t="n">
        <v>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n">
        <v>1.3</v>
      </c>
      <c r="I102" s="142"/>
      <c r="J102" s="143" t="s">
        <v>81</v>
      </c>
      <c r="K102" s="143"/>
      <c r="L102" s="143"/>
      <c r="M102" s="143"/>
      <c r="N102" s="143"/>
      <c r="O102" s="144" t="n">
        <v>1</v>
      </c>
      <c r="P102" s="140"/>
      <c r="Q102" s="140"/>
      <c r="R102" s="140" t="s">
        <v>8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n">
        <v>1.3</v>
      </c>
      <c r="I103" s="142"/>
      <c r="J103" s="143" t="s">
        <v>81</v>
      </c>
      <c r="K103" s="143"/>
      <c r="L103" s="143"/>
      <c r="M103" s="143"/>
      <c r="N103" s="143"/>
      <c r="O103" s="144" t="n">
        <v>1</v>
      </c>
      <c r="P103" s="140"/>
      <c r="Q103" s="140"/>
      <c r="R103" s="140" t="s">
        <v>8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n">
        <v>1.3</v>
      </c>
      <c r="I104" s="142"/>
      <c r="J104" s="143" t="s">
        <v>81</v>
      </c>
      <c r="K104" s="143"/>
      <c r="L104" s="143"/>
      <c r="M104" s="143"/>
      <c r="N104" s="143"/>
      <c r="O104" s="144" t="n">
        <v>1</v>
      </c>
      <c r="P104" s="140"/>
      <c r="Q104" s="140"/>
      <c r="R104" s="140" t="s">
        <v>8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n">
        <v>1.3</v>
      </c>
      <c r="I105" s="142"/>
      <c r="J105" s="143" t="s">
        <v>81</v>
      </c>
      <c r="K105" s="143"/>
      <c r="L105" s="143"/>
      <c r="M105" s="143"/>
      <c r="N105" s="143"/>
      <c r="O105" s="144" t="n">
        <v>1</v>
      </c>
      <c r="P105" s="140"/>
      <c r="Q105" s="140"/>
      <c r="R105" s="140" t="s">
        <v>8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n">
        <v>1.3</v>
      </c>
      <c r="I106" s="142"/>
      <c r="J106" s="143" t="s">
        <v>81</v>
      </c>
      <c r="K106" s="143"/>
      <c r="L106" s="143"/>
      <c r="M106" s="143"/>
      <c r="N106" s="143"/>
      <c r="O106" s="144" t="n">
        <v>1</v>
      </c>
      <c r="P106" s="140"/>
      <c r="Q106" s="140"/>
      <c r="R106" s="140" t="s">
        <v>8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n">
        <v>1.3</v>
      </c>
      <c r="I107" s="142"/>
      <c r="J107" s="143" t="s">
        <v>81</v>
      </c>
      <c r="K107" s="143"/>
      <c r="L107" s="143"/>
      <c r="M107" s="143"/>
      <c r="N107" s="143"/>
      <c r="O107" s="144" t="n">
        <v>1</v>
      </c>
      <c r="P107" s="140"/>
      <c r="Q107" s="140"/>
      <c r="R107" s="140" t="s">
        <v>8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n">
        <v>1.3</v>
      </c>
      <c r="I108" s="142"/>
      <c r="J108" s="143" t="s">
        <v>81</v>
      </c>
      <c r="K108" s="143"/>
      <c r="L108" s="143"/>
      <c r="M108" s="143"/>
      <c r="N108" s="143"/>
      <c r="O108" s="144" t="n">
        <v>1</v>
      </c>
      <c r="P108" s="140"/>
      <c r="Q108" s="140"/>
      <c r="R108" s="140" t="s">
        <v>9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n">
        <v>1.3</v>
      </c>
      <c r="I109" s="142"/>
      <c r="J109" s="143" t="s">
        <v>81</v>
      </c>
      <c r="K109" s="143"/>
      <c r="L109" s="143"/>
      <c r="M109" s="143"/>
      <c r="N109" s="143"/>
      <c r="O109" s="144" t="n">
        <v>1</v>
      </c>
      <c r="P109" s="140"/>
      <c r="Q109" s="140"/>
      <c r="R109" s="140" t="s">
        <v>9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n">
        <v>1.3</v>
      </c>
      <c r="I110" s="142"/>
      <c r="J110" s="143" t="s">
        <v>81</v>
      </c>
      <c r="K110" s="143"/>
      <c r="L110" s="143"/>
      <c r="M110" s="143"/>
      <c r="N110" s="143"/>
      <c r="O110" s="144" t="n">
        <v>1</v>
      </c>
      <c r="P110" s="140"/>
      <c r="Q110" s="140"/>
      <c r="R110" s="140" t="s">
        <v>9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n">
        <v>1.3</v>
      </c>
      <c r="I111" s="142"/>
      <c r="J111" s="143" t="s">
        <v>81</v>
      </c>
      <c r="K111" s="143"/>
      <c r="L111" s="143"/>
      <c r="M111" s="143"/>
      <c r="N111" s="143"/>
      <c r="O111" s="144" t="n">
        <v>1</v>
      </c>
      <c r="P111" s="140"/>
      <c r="Q111" s="140"/>
      <c r="R111" s="140" t="s">
        <v>9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n">
        <v>1.3</v>
      </c>
      <c r="I112" s="142"/>
      <c r="J112" s="143" t="s">
        <v>81</v>
      </c>
      <c r="K112" s="143"/>
      <c r="L112" s="143"/>
      <c r="M112" s="143"/>
      <c r="N112" s="143"/>
      <c r="O112" s="144" t="n">
        <v>1</v>
      </c>
      <c r="P112" s="140"/>
      <c r="Q112" s="140"/>
      <c r="R112" s="140" t="s">
        <v>9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n">
        <v>1.3</v>
      </c>
      <c r="I113" s="142"/>
      <c r="J113" s="143" t="s">
        <v>81</v>
      </c>
      <c r="K113" s="143"/>
      <c r="L113" s="143"/>
      <c r="M113" s="143"/>
      <c r="N113" s="143"/>
      <c r="O113" s="144" t="n">
        <v>1</v>
      </c>
      <c r="P113" s="140"/>
      <c r="Q113" s="140"/>
      <c r="R113" s="140" t="s">
        <v>9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n">
        <v>1.3</v>
      </c>
      <c r="I114" s="142"/>
      <c r="J114" s="143" t="s">
        <v>81</v>
      </c>
      <c r="K114" s="143"/>
      <c r="L114" s="143"/>
      <c r="M114" s="143"/>
      <c r="N114" s="143"/>
      <c r="O114" s="144" t="n">
        <v>1</v>
      </c>
      <c r="P114" s="140"/>
      <c r="Q114" s="140"/>
      <c r="R114" s="140" t="s">
        <v>9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n">
        <v>1.3</v>
      </c>
      <c r="I115" s="142"/>
      <c r="J115" s="143" t="s">
        <v>81</v>
      </c>
      <c r="K115" s="143"/>
      <c r="L115" s="143"/>
      <c r="M115" s="143"/>
      <c r="N115" s="143"/>
      <c r="O115" s="144" t="n">
        <v>1</v>
      </c>
      <c r="P115" s="140"/>
      <c r="Q115" s="140"/>
      <c r="R115" s="140" t="s">
        <v>9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n">
        <v>1.3</v>
      </c>
      <c r="I116" s="142"/>
      <c r="J116" s="143" t="s">
        <v>81</v>
      </c>
      <c r="K116" s="143"/>
      <c r="L116" s="143"/>
      <c r="M116" s="143"/>
      <c r="N116" s="143"/>
      <c r="O116" s="144" t="n">
        <v>1</v>
      </c>
      <c r="P116" s="140"/>
      <c r="Q116" s="140"/>
      <c r="R116" s="140" t="s">
        <v>9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n">
        <v>1.3</v>
      </c>
      <c r="I117" s="142"/>
      <c r="J117" s="143" t="s">
        <v>81</v>
      </c>
      <c r="K117" s="143"/>
      <c r="L117" s="143"/>
      <c r="M117" s="143"/>
      <c r="N117" s="143"/>
      <c r="O117" s="144" t="n">
        <v>1</v>
      </c>
      <c r="P117" s="140"/>
      <c r="Q117" s="140"/>
      <c r="R117" s="140" t="s">
        <v>9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n">
        <v>1.3</v>
      </c>
      <c r="I118" s="142"/>
      <c r="J118" s="143" t="s">
        <v>81</v>
      </c>
      <c r="K118" s="143"/>
      <c r="L118" s="143"/>
      <c r="M118" s="143"/>
      <c r="N118" s="143"/>
      <c r="O118" s="144" t="n">
        <v>1</v>
      </c>
      <c r="P118" s="140"/>
      <c r="Q118" s="140"/>
      <c r="R118" s="140" t="s">
        <v>10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n">
        <v>1.3</v>
      </c>
      <c r="I119" s="142"/>
      <c r="J119" s="143" t="s">
        <v>81</v>
      </c>
      <c r="K119" s="143"/>
      <c r="L119" s="143"/>
      <c r="M119" s="143"/>
      <c r="N119" s="143"/>
      <c r="O119" s="144" t="n">
        <v>1</v>
      </c>
      <c r="P119" s="140"/>
      <c r="Q119" s="140"/>
      <c r="R119" s="140" t="s">
        <v>10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9</v>
      </c>
      <c r="C120" s="140"/>
      <c r="D120" s="115" t="s">
        <v>80</v>
      </c>
      <c r="E120" s="115"/>
      <c r="F120" s="115"/>
      <c r="G120" s="115"/>
      <c r="H120" s="141" t="n">
        <v>1.3</v>
      </c>
      <c r="I120" s="142"/>
      <c r="J120" s="143" t="s">
        <v>81</v>
      </c>
      <c r="K120" s="143"/>
      <c r="L120" s="143"/>
      <c r="M120" s="143"/>
      <c r="N120" s="143"/>
      <c r="O120" s="144" t="n">
        <v>1</v>
      </c>
      <c r="P120" s="140"/>
      <c r="Q120" s="140"/>
      <c r="R120" s="140" t="s">
        <v>10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9</v>
      </c>
      <c r="C121" s="140"/>
      <c r="D121" s="115" t="s">
        <v>80</v>
      </c>
      <c r="E121" s="115"/>
      <c r="F121" s="115"/>
      <c r="G121" s="115"/>
      <c r="H121" s="141" t="n">
        <v>1.3</v>
      </c>
      <c r="I121" s="142"/>
      <c r="J121" s="143" t="s">
        <v>81</v>
      </c>
      <c r="K121" s="143"/>
      <c r="L121" s="143"/>
      <c r="M121" s="143"/>
      <c r="N121" s="143"/>
      <c r="O121" s="144" t="n">
        <v>1</v>
      </c>
      <c r="P121" s="140"/>
      <c r="Q121" s="140"/>
      <c r="R121" s="140" t="s">
        <v>10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9</v>
      </c>
      <c r="C122" s="140"/>
      <c r="D122" s="115" t="s">
        <v>80</v>
      </c>
      <c r="E122" s="115"/>
      <c r="F122" s="115"/>
      <c r="G122" s="115"/>
      <c r="H122" s="141" t="n">
        <v>1.3</v>
      </c>
      <c r="I122" s="142"/>
      <c r="J122" s="143" t="s">
        <v>81</v>
      </c>
      <c r="K122" s="143"/>
      <c r="L122" s="143"/>
      <c r="M122" s="143"/>
      <c r="N122" s="143"/>
      <c r="O122" s="144" t="n">
        <v>1</v>
      </c>
      <c r="P122" s="140"/>
      <c r="Q122" s="140"/>
      <c r="R122" s="140" t="s">
        <v>10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9</v>
      </c>
      <c r="C123" s="140"/>
      <c r="D123" s="115" t="s">
        <v>80</v>
      </c>
      <c r="E123" s="115"/>
      <c r="F123" s="115"/>
      <c r="G123" s="115"/>
      <c r="H123" s="141" t="n">
        <v>1.3</v>
      </c>
      <c r="I123" s="142"/>
      <c r="J123" s="143" t="s">
        <v>81</v>
      </c>
      <c r="K123" s="143"/>
      <c r="L123" s="143"/>
      <c r="M123" s="143"/>
      <c r="N123" s="143"/>
      <c r="O123" s="144" t="n">
        <v>1</v>
      </c>
      <c r="P123" s="140"/>
      <c r="Q123" s="140"/>
      <c r="R123" s="140" t="s">
        <v>10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9</v>
      </c>
      <c r="C124" s="140"/>
      <c r="D124" s="115" t="s">
        <v>80</v>
      </c>
      <c r="E124" s="115"/>
      <c r="F124" s="115"/>
      <c r="G124" s="115"/>
      <c r="H124" s="141" t="n">
        <v>1.3</v>
      </c>
      <c r="I124" s="142"/>
      <c r="J124" s="143" t="s">
        <v>81</v>
      </c>
      <c r="K124" s="143"/>
      <c r="L124" s="143"/>
      <c r="M124" s="143"/>
      <c r="N124" s="143"/>
      <c r="O124" s="144" t="n">
        <v>1</v>
      </c>
      <c r="P124" s="140"/>
      <c r="Q124" s="140"/>
      <c r="R124" s="140" t="s">
        <v>10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79</v>
      </c>
      <c r="C125" s="140"/>
      <c r="D125" s="115" t="s">
        <v>80</v>
      </c>
      <c r="E125" s="115"/>
      <c r="F125" s="115"/>
      <c r="G125" s="115"/>
      <c r="H125" s="141" t="n">
        <v>1.3</v>
      </c>
      <c r="I125" s="142"/>
      <c r="J125" s="143" t="s">
        <v>81</v>
      </c>
      <c r="K125" s="143"/>
      <c r="L125" s="143"/>
      <c r="M125" s="143"/>
      <c r="N125" s="143"/>
      <c r="O125" s="144" t="n">
        <v>1</v>
      </c>
      <c r="P125" s="140"/>
      <c r="Q125" s="140"/>
      <c r="R125" s="140" t="s">
        <v>10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79</v>
      </c>
      <c r="C126" s="140"/>
      <c r="D126" s="115" t="s">
        <v>80</v>
      </c>
      <c r="E126" s="115"/>
      <c r="F126" s="115"/>
      <c r="G126" s="115"/>
      <c r="H126" s="141" t="n">
        <v>1.3</v>
      </c>
      <c r="I126" s="142"/>
      <c r="J126" s="143" t="s">
        <v>81</v>
      </c>
      <c r="K126" s="143"/>
      <c r="L126" s="143"/>
      <c r="M126" s="143"/>
      <c r="N126" s="143"/>
      <c r="O126" s="144" t="n">
        <v>1</v>
      </c>
      <c r="P126" s="140"/>
      <c r="Q126" s="140"/>
      <c r="R126" s="140" t="s">
        <v>10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79</v>
      </c>
      <c r="C127" s="140"/>
      <c r="D127" s="115" t="s">
        <v>80</v>
      </c>
      <c r="E127" s="115"/>
      <c r="F127" s="115"/>
      <c r="G127" s="115"/>
      <c r="H127" s="141" t="n">
        <v>1.3</v>
      </c>
      <c r="I127" s="142"/>
      <c r="J127" s="143" t="s">
        <v>81</v>
      </c>
      <c r="K127" s="143"/>
      <c r="L127" s="143"/>
      <c r="M127" s="143"/>
      <c r="N127" s="143"/>
      <c r="O127" s="144" t="n">
        <v>1</v>
      </c>
      <c r="P127" s="140"/>
      <c r="Q127" s="140"/>
      <c r="R127" s="140" t="s">
        <v>10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79</v>
      </c>
      <c r="C128" s="140"/>
      <c r="D128" s="115" t="s">
        <v>80</v>
      </c>
      <c r="E128" s="115"/>
      <c r="F128" s="115"/>
      <c r="G128" s="115"/>
      <c r="H128" s="141" t="n">
        <v>1.3</v>
      </c>
      <c r="I128" s="142"/>
      <c r="J128" s="143" t="s">
        <v>81</v>
      </c>
      <c r="K128" s="143"/>
      <c r="L128" s="143"/>
      <c r="M128" s="143"/>
      <c r="N128" s="143"/>
      <c r="O128" s="144" t="n">
        <v>1</v>
      </c>
      <c r="P128" s="140"/>
      <c r="Q128" s="140"/>
      <c r="R128" s="140" t="s">
        <v>11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79</v>
      </c>
      <c r="C129" s="140"/>
      <c r="D129" s="115" t="s">
        <v>80</v>
      </c>
      <c r="E129" s="115"/>
      <c r="F129" s="115"/>
      <c r="G129" s="115"/>
      <c r="H129" s="141" t="n">
        <v>1.3</v>
      </c>
      <c r="I129" s="142"/>
      <c r="J129" s="143" t="s">
        <v>81</v>
      </c>
      <c r="K129" s="143"/>
      <c r="L129" s="143"/>
      <c r="M129" s="143"/>
      <c r="N129" s="143"/>
      <c r="O129" s="144" t="n">
        <v>1</v>
      </c>
      <c r="P129" s="140"/>
      <c r="Q129" s="140"/>
      <c r="R129" s="140" t="s">
        <v>111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112</v>
      </c>
      <c r="D134" s="147" t="n">
        <v>0</v>
      </c>
      <c r="E134" s="145"/>
      <c r="F134" s="145"/>
      <c r="G134" s="148" t="s">
        <v>113</v>
      </c>
      <c r="H134" s="148"/>
      <c r="I134" s="149" t="n">
        <v>0</v>
      </c>
      <c r="L134" s="150" t="s">
        <v>114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115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116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117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6:01:4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6:01:49Z</dcterms:modified>
  <cp:revision>0</cp:revision>
  <dc:subject/>
  <dc:title/>
</cp:coreProperties>
</file>