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287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28798           </t>
  </si>
  <si>
    <t xml:space="preserve">No. de orden</t>
  </si>
  <si>
    <t xml:space="preserve">D25-012455     </t>
  </si>
  <si>
    <t xml:space="preserve">2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CMM-26F6</t>
  </si>
  <si>
    <t xml:space="preserve">N9K-C93600CD-GX=</t>
  </si>
  <si>
    <t xml:space="preserve">14.50</t>
  </si>
  <si>
    <t xml:space="preserve">Al 24.00 L 90.00 An 61.00</t>
  </si>
  <si>
    <t xml:space="preserve">FDO28120WCT</t>
  </si>
  <si>
    <t xml:space="preserve">N9K-X9732C-EX=</t>
  </si>
  <si>
    <t xml:space="preserve">(       ) Nexus 9500 Agg and ACI Spine linecard, 32p 100G QSFP28</t>
  </si>
  <si>
    <t xml:space="preserve">9.20</t>
  </si>
  <si>
    <t xml:space="preserve">Al 17.00 L 72.00 An 59.00</t>
  </si>
  <si>
    <t xml:space="preserve">FOC22123YMY</t>
  </si>
  <si>
    <t xml:space="preserve">NXA-PAC-350W-PE=</t>
  </si>
  <si>
    <t xml:space="preserve">(       ) Nexus AC 500W PSU -  Port Side Exhaust</t>
  </si>
  <si>
    <t xml:space="preserve">Al 43.00 L 12.00 An 15.00</t>
  </si>
  <si>
    <t xml:space="preserve">DCC2641X8XM</t>
  </si>
  <si>
    <t xml:space="preserve">UCS-MR-X64G2RT-H=</t>
  </si>
  <si>
    <t xml:space="preserve">0.10</t>
  </si>
  <si>
    <t xml:space="preserve">Al 5.00 L 18.00 An 14.00</t>
  </si>
  <si>
    <t xml:space="preserve">80AD0119514386C505</t>
  </si>
  <si>
    <t xml:space="preserve">UCS-SD19TM1X-EV=</t>
  </si>
  <si>
    <t xml:space="preserve">(       ) 1.9TB 2.5 inch Enterprise Value  6G SATA SSD</t>
  </si>
  <si>
    <t xml:space="preserve">0.30</t>
  </si>
  <si>
    <t xml:space="preserve">Al 35.00 L 5.00 An 20.00</t>
  </si>
  <si>
    <t xml:space="preserve">18191DC5385A</t>
  </si>
  <si>
    <t xml:space="preserve">UCS-SD480GM1X-EV=</t>
  </si>
  <si>
    <t xml:space="preserve">(       ) 480 GB 2.5 inch Enterprise Value  6G SATA SSD</t>
  </si>
  <si>
    <t xml:space="preserve">Al 6.00 L 24.00 An 19.00</t>
  </si>
  <si>
    <t xml:space="preserve">191020FC384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40749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81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83</v>
      </c>
      <c r="I106" s="142"/>
      <c r="J106" s="143" t="s">
        <v>109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1</v>
      </c>
      <c r="D133" s="147" t="n">
        <v>0</v>
      </c>
      <c r="E133" s="145"/>
      <c r="F133" s="145"/>
      <c r="G133" s="148" t="s">
        <v>112</v>
      </c>
      <c r="H133" s="148"/>
      <c r="I133" s="149" t="n">
        <v>0</v>
      </c>
      <c r="L133" s="150" t="s">
        <v>11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5:55:55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5:55:55Z</dcterms:modified>
  <cp:revision>0</cp:revision>
  <dc:subject/>
  <dc:title/>
</cp:coreProperties>
</file>