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191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19104           </t>
  </si>
  <si>
    <t xml:space="preserve">No. de orden</t>
  </si>
  <si>
    <t xml:space="preserve">D25-012453     </t>
  </si>
  <si>
    <t xml:space="preserve">2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8501E6D</t>
  </si>
  <si>
    <t xml:space="preserve">ACW28501E6J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24G0A0FR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686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46:0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46:09Z</dcterms:modified>
  <cp:revision>0</cp:revision>
  <dc:subject/>
  <dc:title/>
</cp:coreProperties>
</file>